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출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r>
      <rPr>
        <b val="true"/>
        <sz val="18"/>
        <rFont val="Noto Sans"/>
        <family val="2"/>
      </rPr>
      <t xml:space="preserve">월별</t>
    </r>
    <r>
      <rPr>
        <b val="true"/>
        <sz val="18"/>
        <rFont val="굴림체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별</t>
    </r>
    <r>
      <rPr>
        <b val="true"/>
        <sz val="18"/>
        <rFont val="굴림체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품종별 수출총괄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출하기준</t>
    </r>
    <r>
      <rPr>
        <b val="true"/>
        <sz val="18"/>
        <rFont val="굴림체"/>
        <family val="3"/>
        <charset val="129"/>
      </rPr>
      <t xml:space="preserve">)</t>
    </r>
  </si>
  <si>
    <r>
      <rPr>
        <sz val="12"/>
        <rFont val="굴림체"/>
        <family val="0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0"/>
        <charset val="129"/>
      </rPr>
      <t xml:space="preserve">: </t>
    </r>
    <r>
      <rPr>
        <sz val="12"/>
        <rFont val="Noto Sans"/>
        <family val="2"/>
      </rPr>
      <t xml:space="preserve">톤</t>
    </r>
    <r>
      <rPr>
        <sz val="12"/>
        <rFont val="굴림체"/>
        <family val="0"/>
        <charset val="129"/>
      </rPr>
      <t xml:space="preserve">)</t>
    </r>
  </si>
  <si>
    <t xml:space="preserve">지역별</t>
  </si>
  <si>
    <t xml:space="preserve"> 월  별</t>
  </si>
  <si>
    <t xml:space="preserve">소  계</t>
  </si>
  <si>
    <t xml:space="preserve">합  계</t>
  </si>
  <si>
    <t xml:space="preserve">  국  별</t>
  </si>
  <si>
    <t xml:space="preserve">  품종별</t>
  </si>
  <si>
    <t xml:space="preserve">아 시 아</t>
  </si>
  <si>
    <t xml:space="preserve">일        본</t>
  </si>
  <si>
    <t xml:space="preserve">벌    크</t>
  </si>
  <si>
    <t xml:space="preserve">포    장</t>
  </si>
  <si>
    <t xml:space="preserve">계</t>
  </si>
  <si>
    <t xml:space="preserve">중        국</t>
  </si>
  <si>
    <t xml:space="preserve">크 링 카</t>
  </si>
  <si>
    <t xml:space="preserve">대        만</t>
  </si>
  <si>
    <t xml:space="preserve">필   리   핀</t>
  </si>
  <si>
    <t xml:space="preserve">베   트   남</t>
  </si>
  <si>
    <t xml:space="preserve">싱   가   폴</t>
  </si>
  <si>
    <t xml:space="preserve">소       계</t>
  </si>
  <si>
    <t xml:space="preserve">아 프 리 카</t>
  </si>
  <si>
    <t xml:space="preserve">나 이 지 리 아</t>
  </si>
  <si>
    <t xml:space="preserve">아이보리코스트</t>
  </si>
  <si>
    <t xml:space="preserve">가        나</t>
  </si>
  <si>
    <t xml:space="preserve">시 에 라 리 온</t>
  </si>
  <si>
    <t xml:space="preserve">베        냉</t>
  </si>
  <si>
    <t xml:space="preserve">앙   골   라</t>
  </si>
  <si>
    <t xml:space="preserve">라 이 베 리 아</t>
  </si>
  <si>
    <t xml:space="preserve">토        고</t>
  </si>
  <si>
    <t xml:space="preserve">기     타</t>
  </si>
  <si>
    <t xml:space="preserve">미        국</t>
  </si>
  <si>
    <t xml:space="preserve">브   라   질</t>
  </si>
  <si>
    <t xml:space="preserve">칠        레</t>
  </si>
  <si>
    <t xml:space="preserve">마이크로네시아</t>
  </si>
  <si>
    <t xml:space="preserve">싸   이   판</t>
  </si>
  <si>
    <t xml:space="preserve">괌</t>
  </si>
  <si>
    <t xml:space="preserve">팔   라   우</t>
  </si>
  <si>
    <t xml:space="preserve">폰   페   이</t>
  </si>
  <si>
    <t xml:space="preserve">합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2"/>
      <name val="Arial"/>
      <family val="2"/>
    </font>
    <font>
      <sz val="12"/>
      <name val="Noto Sans"/>
      <family val="2"/>
    </font>
    <font>
      <b val="true"/>
      <sz val="12"/>
      <name val="굴림체"/>
      <family val="0"/>
      <charset val="129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0</xdr:rowOff>
    </xdr:from>
    <xdr:to>
      <xdr:col>2</xdr:col>
      <xdr:colOff>9720</xdr:colOff>
      <xdr:row>0</xdr:row>
      <xdr:rowOff>0</xdr:rowOff>
    </xdr:to>
    <xdr:sp>
      <xdr:nvSpPr>
        <xdr:cNvPr id="0" name="Line 1"/>
        <xdr:cNvSpPr/>
      </xdr:nvSpPr>
      <xdr:spPr>
        <a:xfrm>
          <a:off x="363960" y="0"/>
          <a:ext cx="10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72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1971360" y="0"/>
          <a:ext cx="10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73320</xdr:colOff>
      <xdr:row>0</xdr:row>
      <xdr:rowOff>0</xdr:rowOff>
    </xdr:to>
    <xdr:sp>
      <xdr:nvSpPr>
        <xdr:cNvPr id="2" name="Line 3"/>
        <xdr:cNvSpPr/>
      </xdr:nvSpPr>
      <xdr:spPr>
        <a:xfrm>
          <a:off x="354960" y="0"/>
          <a:ext cx="13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2960</xdr:colOff>
      <xdr:row>0</xdr:row>
      <xdr:rowOff>0</xdr:rowOff>
    </xdr:from>
    <xdr:to>
      <xdr:col>3</xdr:col>
      <xdr:colOff>720</xdr:colOff>
      <xdr:row>0</xdr:row>
      <xdr:rowOff>0</xdr:rowOff>
    </xdr:to>
    <xdr:sp>
      <xdr:nvSpPr>
        <xdr:cNvPr id="3" name="Line 4"/>
        <xdr:cNvSpPr/>
      </xdr:nvSpPr>
      <xdr:spPr>
        <a:xfrm>
          <a:off x="1749600" y="0"/>
          <a:ext cx="3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</xdr:row>
      <xdr:rowOff>10080</xdr:rowOff>
    </xdr:from>
    <xdr:to>
      <xdr:col>2</xdr:col>
      <xdr:colOff>720</xdr:colOff>
      <xdr:row>4</xdr:row>
      <xdr:rowOff>316800</xdr:rowOff>
    </xdr:to>
    <xdr:sp>
      <xdr:nvSpPr>
        <xdr:cNvPr id="4" name="Line 5"/>
        <xdr:cNvSpPr/>
      </xdr:nvSpPr>
      <xdr:spPr>
        <a:xfrm>
          <a:off x="363960" y="972000"/>
          <a:ext cx="1013400" cy="94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0080</xdr:rowOff>
    </xdr:from>
    <xdr:to>
      <xdr:col>2</xdr:col>
      <xdr:colOff>622080</xdr:colOff>
      <xdr:row>3</xdr:row>
      <xdr:rowOff>85680</xdr:rowOff>
    </xdr:to>
    <xdr:sp>
      <xdr:nvSpPr>
        <xdr:cNvPr id="5" name="Line 6"/>
        <xdr:cNvSpPr/>
      </xdr:nvSpPr>
      <xdr:spPr>
        <a:xfrm>
          <a:off x="354960" y="972000"/>
          <a:ext cx="1643760" cy="39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720</xdr:colOff>
      <xdr:row>3</xdr:row>
      <xdr:rowOff>85680</xdr:rowOff>
    </xdr:from>
    <xdr:to>
      <xdr:col>3</xdr:col>
      <xdr:colOff>720</xdr:colOff>
      <xdr:row>4</xdr:row>
      <xdr:rowOff>180720</xdr:rowOff>
    </xdr:to>
    <xdr:sp>
      <xdr:nvSpPr>
        <xdr:cNvPr id="6" name="Line 7"/>
        <xdr:cNvSpPr/>
      </xdr:nvSpPr>
      <xdr:spPr>
        <a:xfrm>
          <a:off x="1989360" y="1364400"/>
          <a:ext cx="89640" cy="41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M43" activeCellId="0" sqref="M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2.77"/>
    <col collapsed="false" customWidth="true" hidden="false" outlineLevel="0" max="3" min="3" style="0" width="8.77"/>
    <col collapsed="false" customWidth="true" hidden="false" outlineLevel="0" max="9" min="4" style="0" width="7.77"/>
    <col collapsed="false" customWidth="true" hidden="false" outlineLevel="0" max="10" min="10" style="0" width="9.77"/>
    <col collapsed="false" customWidth="true" hidden="false" outlineLevel="0" max="16" min="11" style="0" width="7.77"/>
    <col collapsed="false" customWidth="true" hidden="false" outlineLevel="0" max="17" min="17" style="0" width="9.7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 t="s">
        <v>1</v>
      </c>
    </row>
    <row r="3" customFormat="false" ht="24.95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8"/>
      <c r="H3" s="8"/>
      <c r="I3" s="6"/>
      <c r="J3" s="8"/>
      <c r="K3" s="9"/>
      <c r="L3" s="8"/>
      <c r="M3" s="8"/>
      <c r="N3" s="8"/>
      <c r="O3" s="6"/>
      <c r="P3" s="8"/>
      <c r="Q3" s="10"/>
    </row>
    <row r="4" customFormat="false" ht="24.95" hidden="false" customHeight="true" outlineLevel="0" collapsed="false">
      <c r="A4" s="5"/>
      <c r="B4" s="11"/>
      <c r="C4" s="12"/>
      <c r="D4" s="13" t="n">
        <v>1</v>
      </c>
      <c r="E4" s="13" t="n">
        <v>2</v>
      </c>
      <c r="F4" s="13" t="n">
        <v>3</v>
      </c>
      <c r="G4" s="13" t="n">
        <v>4</v>
      </c>
      <c r="H4" s="13" t="n">
        <v>5</v>
      </c>
      <c r="I4" s="14" t="n">
        <v>6</v>
      </c>
      <c r="J4" s="15" t="s">
        <v>4</v>
      </c>
      <c r="K4" s="16" t="n">
        <v>7</v>
      </c>
      <c r="L4" s="13" t="n">
        <v>8</v>
      </c>
      <c r="M4" s="13" t="n">
        <v>9</v>
      </c>
      <c r="N4" s="13" t="n">
        <v>10</v>
      </c>
      <c r="O4" s="14" t="n">
        <v>11</v>
      </c>
      <c r="P4" s="13" t="n">
        <v>12</v>
      </c>
      <c r="Q4" s="17" t="s">
        <v>5</v>
      </c>
      <c r="R4" s="18"/>
    </row>
    <row r="5" customFormat="false" ht="24.95" hidden="false" customHeight="true" outlineLevel="0" collapsed="false">
      <c r="A5" s="5"/>
      <c r="B5" s="19" t="s">
        <v>6</v>
      </c>
      <c r="C5" s="20" t="s">
        <v>7</v>
      </c>
      <c r="D5" s="21"/>
      <c r="E5" s="21"/>
      <c r="F5" s="21"/>
      <c r="G5" s="21"/>
      <c r="H5" s="21"/>
      <c r="I5" s="19"/>
      <c r="J5" s="21"/>
      <c r="K5" s="20"/>
      <c r="L5" s="21"/>
      <c r="M5" s="21"/>
      <c r="N5" s="21"/>
      <c r="O5" s="19"/>
      <c r="P5" s="21"/>
      <c r="Q5" s="22"/>
    </row>
    <row r="6" customFormat="false" ht="24.95" hidden="false" customHeight="true" outlineLevel="0" collapsed="false">
      <c r="A6" s="23" t="s">
        <v>8</v>
      </c>
      <c r="B6" s="24" t="s">
        <v>9</v>
      </c>
      <c r="C6" s="15" t="s">
        <v>10</v>
      </c>
      <c r="D6" s="25" t="n">
        <v>45643</v>
      </c>
      <c r="E6" s="25" t="n">
        <v>98994</v>
      </c>
      <c r="F6" s="25" t="n">
        <v>116327</v>
      </c>
      <c r="G6" s="25" t="n">
        <v>84841</v>
      </c>
      <c r="H6" s="25" t="n">
        <v>99922</v>
      </c>
      <c r="I6" s="11" t="n">
        <v>89400</v>
      </c>
      <c r="J6" s="25" t="n">
        <f aca="false">SUM(D6:I6)</f>
        <v>535127</v>
      </c>
      <c r="K6" s="12" t="n">
        <v>102677</v>
      </c>
      <c r="L6" s="25" t="n">
        <v>82806</v>
      </c>
      <c r="M6" s="25" t="n">
        <v>95910</v>
      </c>
      <c r="N6" s="25" t="n">
        <v>91192</v>
      </c>
      <c r="O6" s="11" t="n">
        <v>90710</v>
      </c>
      <c r="P6" s="25" t="n">
        <v>97873</v>
      </c>
      <c r="Q6" s="26" t="n">
        <f aca="false">SUM(J6,K6:P6)</f>
        <v>1096295</v>
      </c>
    </row>
    <row r="7" customFormat="false" ht="24.95" hidden="false" customHeight="true" outlineLevel="0" collapsed="false">
      <c r="A7" s="23"/>
      <c r="B7" s="24"/>
      <c r="C7" s="27" t="s">
        <v>11</v>
      </c>
      <c r="D7" s="25"/>
      <c r="E7" s="25"/>
      <c r="F7" s="25"/>
      <c r="G7" s="25"/>
      <c r="H7" s="25"/>
      <c r="I7" s="11"/>
      <c r="J7" s="25" t="n">
        <f aca="false">SUM(D7:I7)</f>
        <v>0</v>
      </c>
      <c r="K7" s="12"/>
      <c r="L7" s="25"/>
      <c r="M7" s="25"/>
      <c r="N7" s="25"/>
      <c r="O7" s="11"/>
      <c r="P7" s="25"/>
      <c r="Q7" s="26" t="n">
        <f aca="false">SUM(J7,K7:P7)</f>
        <v>0</v>
      </c>
    </row>
    <row r="8" customFormat="false" ht="24.95" hidden="false" customHeight="true" outlineLevel="0" collapsed="false">
      <c r="A8" s="23"/>
      <c r="B8" s="24"/>
      <c r="C8" s="28" t="s">
        <v>12</v>
      </c>
      <c r="D8" s="29" t="n">
        <f aca="false">SUM(D6:D7)</f>
        <v>45643</v>
      </c>
      <c r="E8" s="29" t="n">
        <f aca="false">SUM(E6:E7)</f>
        <v>98994</v>
      </c>
      <c r="F8" s="29" t="n">
        <f aca="false">SUM(F6:F7)</f>
        <v>116327</v>
      </c>
      <c r="G8" s="29" t="n">
        <f aca="false">SUM(G6:G7)</f>
        <v>84841</v>
      </c>
      <c r="H8" s="29" t="n">
        <f aca="false">SUM(H6:H7)</f>
        <v>99922</v>
      </c>
      <c r="I8" s="30" t="n">
        <f aca="false">SUM(I6:I7)</f>
        <v>89400</v>
      </c>
      <c r="J8" s="29" t="n">
        <f aca="false">SUM(D8:I8)</f>
        <v>535127</v>
      </c>
      <c r="K8" s="31" t="n">
        <f aca="false">SUM(K6:K7)</f>
        <v>102677</v>
      </c>
      <c r="L8" s="29" t="n">
        <f aca="false">SUM(L6:L7)</f>
        <v>82806</v>
      </c>
      <c r="M8" s="29" t="n">
        <f aca="false">SUM(M6:M7)</f>
        <v>95910</v>
      </c>
      <c r="N8" s="29" t="n">
        <f aca="false">SUM(N6:N7)</f>
        <v>91192</v>
      </c>
      <c r="O8" s="30" t="n">
        <f aca="false">SUM(O6:O7)</f>
        <v>90710</v>
      </c>
      <c r="P8" s="29" t="n">
        <f aca="false">SUM(P6:P7)</f>
        <v>97873</v>
      </c>
      <c r="Q8" s="32" t="n">
        <f aca="false">SUM(J8,K8:P8)</f>
        <v>1096295</v>
      </c>
    </row>
    <row r="9" customFormat="false" ht="24.95" hidden="false" customHeight="true" outlineLevel="0" collapsed="false">
      <c r="A9" s="23"/>
      <c r="B9" s="33" t="s">
        <v>13</v>
      </c>
      <c r="C9" s="34" t="s">
        <v>14</v>
      </c>
      <c r="D9" s="35"/>
      <c r="E9" s="35"/>
      <c r="F9" s="35"/>
      <c r="G9" s="35" t="n">
        <v>70400</v>
      </c>
      <c r="H9" s="35" t="n">
        <v>114500</v>
      </c>
      <c r="I9" s="36" t="n">
        <v>38000</v>
      </c>
      <c r="J9" s="35" t="n">
        <f aca="false">SUM(D9:I9)</f>
        <v>222900</v>
      </c>
      <c r="K9" s="37"/>
      <c r="L9" s="35" t="n">
        <v>29500</v>
      </c>
      <c r="M9" s="35" t="n">
        <v>32000</v>
      </c>
      <c r="N9" s="35" t="n">
        <v>36000</v>
      </c>
      <c r="O9" s="36" t="n">
        <v>77100</v>
      </c>
      <c r="P9" s="35" t="n">
        <v>73000</v>
      </c>
      <c r="Q9" s="38" t="n">
        <f aca="false">SUM(J9,K9:P9)</f>
        <v>470500</v>
      </c>
    </row>
    <row r="10" customFormat="false" ht="24.95" hidden="false" customHeight="true" outlineLevel="0" collapsed="false">
      <c r="A10" s="23"/>
      <c r="B10" s="33"/>
      <c r="C10" s="34" t="s">
        <v>10</v>
      </c>
      <c r="D10" s="35"/>
      <c r="E10" s="35"/>
      <c r="F10" s="35"/>
      <c r="G10" s="35"/>
      <c r="H10" s="35"/>
      <c r="I10" s="36"/>
      <c r="J10" s="35" t="n">
        <f aca="false">SUM(D10:I10)</f>
        <v>0</v>
      </c>
      <c r="K10" s="37"/>
      <c r="L10" s="35"/>
      <c r="M10" s="35"/>
      <c r="N10" s="35"/>
      <c r="O10" s="36"/>
      <c r="P10" s="35" t="n">
        <v>15000</v>
      </c>
      <c r="Q10" s="38" t="n">
        <f aca="false">SUM(J10,K10:P10)</f>
        <v>15000</v>
      </c>
    </row>
    <row r="11" customFormat="false" ht="24.95" hidden="false" customHeight="true" outlineLevel="0" collapsed="false">
      <c r="A11" s="23"/>
      <c r="B11" s="33"/>
      <c r="C11" s="34" t="s">
        <v>12</v>
      </c>
      <c r="D11" s="35" t="n">
        <f aca="false">SUM(D9:D10)</f>
        <v>0</v>
      </c>
      <c r="E11" s="35" t="n">
        <f aca="false">SUM(E9:E10)</f>
        <v>0</v>
      </c>
      <c r="F11" s="35" t="n">
        <f aca="false">SUM(F9:F10)</f>
        <v>0</v>
      </c>
      <c r="G11" s="35" t="n">
        <f aca="false">SUM(G9:G10)</f>
        <v>70400</v>
      </c>
      <c r="H11" s="35" t="n">
        <f aca="false">SUM(H9:H10)</f>
        <v>114500</v>
      </c>
      <c r="I11" s="36" t="n">
        <f aca="false">SUM(I9:I10)</f>
        <v>38000</v>
      </c>
      <c r="J11" s="35" t="n">
        <f aca="false">SUM(D11:I11)</f>
        <v>222900</v>
      </c>
      <c r="K11" s="37" t="n">
        <f aca="false">SUM(K9:K10)</f>
        <v>0</v>
      </c>
      <c r="L11" s="35" t="n">
        <f aca="false">SUM(L9:L10)</f>
        <v>29500</v>
      </c>
      <c r="M11" s="35" t="n">
        <f aca="false">SUM(M9:M10)</f>
        <v>32000</v>
      </c>
      <c r="N11" s="35" t="n">
        <f aca="false">SUM(N9:N10)</f>
        <v>36000</v>
      </c>
      <c r="O11" s="36" t="n">
        <f aca="false">SUM(O9:O10)</f>
        <v>77100</v>
      </c>
      <c r="P11" s="35" t="n">
        <f aca="false">SUM(P9:P10)</f>
        <v>88000</v>
      </c>
      <c r="Q11" s="38" t="n">
        <f aca="false">SUM(J11,K11:P11)</f>
        <v>485500</v>
      </c>
    </row>
    <row r="12" customFormat="false" ht="24.95" hidden="false" customHeight="true" outlineLevel="0" collapsed="false">
      <c r="A12" s="23"/>
      <c r="B12" s="33" t="s">
        <v>15</v>
      </c>
      <c r="C12" s="34" t="s">
        <v>14</v>
      </c>
      <c r="D12" s="35"/>
      <c r="E12" s="35"/>
      <c r="F12" s="35"/>
      <c r="G12" s="35"/>
      <c r="H12" s="35"/>
      <c r="I12" s="36"/>
      <c r="J12" s="35" t="n">
        <f aca="false">SUM(D12:I12)</f>
        <v>0</v>
      </c>
      <c r="K12" s="37" t="n">
        <v>11000</v>
      </c>
      <c r="L12" s="35" t="n">
        <v>11000</v>
      </c>
      <c r="M12" s="35" t="n">
        <v>20000</v>
      </c>
      <c r="N12" s="35"/>
      <c r="O12" s="36"/>
      <c r="P12" s="35"/>
      <c r="Q12" s="38" t="n">
        <f aca="false">SUM(J12,K12:P12)</f>
        <v>42000</v>
      </c>
    </row>
    <row r="13" customFormat="false" ht="24.95" hidden="false" customHeight="true" outlineLevel="0" collapsed="false">
      <c r="A13" s="23"/>
      <c r="B13" s="33"/>
      <c r="C13" s="39" t="s">
        <v>10</v>
      </c>
      <c r="D13" s="21" t="n">
        <v>78225</v>
      </c>
      <c r="E13" s="21" t="n">
        <v>63659</v>
      </c>
      <c r="F13" s="21" t="n">
        <v>50581</v>
      </c>
      <c r="G13" s="21" t="n">
        <v>71251</v>
      </c>
      <c r="H13" s="21" t="n">
        <v>47334</v>
      </c>
      <c r="I13" s="19" t="n">
        <v>100474</v>
      </c>
      <c r="J13" s="21" t="n">
        <f aca="false">SUM(D13:I13)</f>
        <v>411524</v>
      </c>
      <c r="K13" s="20" t="n">
        <v>22948</v>
      </c>
      <c r="L13" s="21"/>
      <c r="M13" s="21"/>
      <c r="N13" s="21"/>
      <c r="O13" s="19"/>
      <c r="P13" s="21"/>
      <c r="Q13" s="22" t="n">
        <f aca="false">SUM(J13,K13:P13)</f>
        <v>434472</v>
      </c>
    </row>
    <row r="14" customFormat="false" ht="24.95" hidden="false" customHeight="true" outlineLevel="0" collapsed="false">
      <c r="A14" s="23"/>
      <c r="B14" s="33"/>
      <c r="C14" s="34" t="s">
        <v>12</v>
      </c>
      <c r="D14" s="35" t="n">
        <f aca="false">SUM(D12:D13)</f>
        <v>78225</v>
      </c>
      <c r="E14" s="35" t="n">
        <f aca="false">SUM(E12:E13)</f>
        <v>63659</v>
      </c>
      <c r="F14" s="35" t="n">
        <f aca="false">SUM(F12:F13)</f>
        <v>50581</v>
      </c>
      <c r="G14" s="35" t="n">
        <f aca="false">SUM(G12:G13)</f>
        <v>71251</v>
      </c>
      <c r="H14" s="35" t="n">
        <f aca="false">SUM(H12:H13)</f>
        <v>47334</v>
      </c>
      <c r="I14" s="36" t="n">
        <f aca="false">SUM(I12:I13)</f>
        <v>100474</v>
      </c>
      <c r="J14" s="35" t="n">
        <f aca="false">SUM(D14:I14)</f>
        <v>411524</v>
      </c>
      <c r="K14" s="37" t="n">
        <f aca="false">SUM(K12:K13)</f>
        <v>33948</v>
      </c>
      <c r="L14" s="35" t="n">
        <f aca="false">SUM(L12:L13)</f>
        <v>11000</v>
      </c>
      <c r="M14" s="35" t="n">
        <f aca="false">SUM(M12:M13)</f>
        <v>20000</v>
      </c>
      <c r="N14" s="35" t="n">
        <f aca="false">SUM(N12:N13)</f>
        <v>0</v>
      </c>
      <c r="O14" s="36" t="n">
        <f aca="false">SUM(O12:O13)</f>
        <v>0</v>
      </c>
      <c r="P14" s="35" t="n">
        <f aca="false">SUM(P12:P13)</f>
        <v>0</v>
      </c>
      <c r="Q14" s="38" t="n">
        <f aca="false">SUM(J14,K14:P14)</f>
        <v>476472</v>
      </c>
    </row>
    <row r="15" customFormat="false" ht="24.95" hidden="false" customHeight="true" outlineLevel="0" collapsed="false">
      <c r="A15" s="23"/>
      <c r="B15" s="27" t="s">
        <v>16</v>
      </c>
      <c r="C15" s="34" t="s">
        <v>10</v>
      </c>
      <c r="D15" s="35"/>
      <c r="E15" s="35"/>
      <c r="F15" s="35"/>
      <c r="G15" s="35"/>
      <c r="H15" s="35"/>
      <c r="I15" s="36" t="n">
        <v>10750</v>
      </c>
      <c r="J15" s="35" t="n">
        <f aca="false">SUM(D15:I15)</f>
        <v>10750</v>
      </c>
      <c r="K15" s="37"/>
      <c r="L15" s="35"/>
      <c r="M15" s="35"/>
      <c r="N15" s="35"/>
      <c r="O15" s="36"/>
      <c r="P15" s="35"/>
      <c r="Q15" s="38" t="n">
        <f aca="false">SUM(J15,K15:P15)</f>
        <v>10750</v>
      </c>
    </row>
    <row r="16" customFormat="false" ht="24.95" hidden="false" customHeight="true" outlineLevel="0" collapsed="false">
      <c r="A16" s="23"/>
      <c r="B16" s="27" t="s">
        <v>17</v>
      </c>
      <c r="C16" s="34" t="s">
        <v>14</v>
      </c>
      <c r="D16" s="35"/>
      <c r="E16" s="35"/>
      <c r="F16" s="35"/>
      <c r="G16" s="35"/>
      <c r="H16" s="35"/>
      <c r="I16" s="36" t="n">
        <v>23987</v>
      </c>
      <c r="J16" s="35" t="n">
        <f aca="false">SUM(D16:I16)</f>
        <v>23987</v>
      </c>
      <c r="K16" s="37"/>
      <c r="L16" s="35"/>
      <c r="M16" s="35"/>
      <c r="N16" s="35"/>
      <c r="O16" s="36"/>
      <c r="P16" s="35"/>
      <c r="Q16" s="38" t="n">
        <f aca="false">SUM(J16,K16:P16)</f>
        <v>23987</v>
      </c>
    </row>
    <row r="17" customFormat="false" ht="24.95" hidden="false" customHeight="true" outlineLevel="0" collapsed="false">
      <c r="A17" s="23"/>
      <c r="B17" s="34" t="s">
        <v>18</v>
      </c>
      <c r="C17" s="34" t="s">
        <v>14</v>
      </c>
      <c r="D17" s="35"/>
      <c r="E17" s="35" t="n">
        <v>18000</v>
      </c>
      <c r="F17" s="35"/>
      <c r="G17" s="35"/>
      <c r="H17" s="35"/>
      <c r="I17" s="36"/>
      <c r="J17" s="35" t="n">
        <f aca="false">SUM(D17:I17)</f>
        <v>18000</v>
      </c>
      <c r="K17" s="37" t="n">
        <v>18000</v>
      </c>
      <c r="L17" s="35"/>
      <c r="M17" s="35"/>
      <c r="N17" s="35"/>
      <c r="O17" s="36"/>
      <c r="P17" s="35"/>
      <c r="Q17" s="38" t="n">
        <f aca="false">SUM(J17,K17:P17)</f>
        <v>36000</v>
      </c>
    </row>
    <row r="18" customFormat="false" ht="24.95" hidden="false" customHeight="true" outlineLevel="0" collapsed="false">
      <c r="A18" s="23"/>
      <c r="B18" s="40" t="s">
        <v>19</v>
      </c>
      <c r="C18" s="41" t="s">
        <v>14</v>
      </c>
      <c r="D18" s="42" t="n">
        <f aca="false">SUM(D9,D12,D16,D17)</f>
        <v>0</v>
      </c>
      <c r="E18" s="42" t="n">
        <f aca="false">SUM(E9,E12,E16,E17)</f>
        <v>18000</v>
      </c>
      <c r="F18" s="42" t="n">
        <f aca="false">SUM(F9,F12,F16,F17)</f>
        <v>0</v>
      </c>
      <c r="G18" s="42" t="n">
        <f aca="false">SUM(G9,G12,G16,G17)</f>
        <v>70400</v>
      </c>
      <c r="H18" s="42" t="n">
        <f aca="false">SUM(H9,H12,H16,H17)</f>
        <v>114500</v>
      </c>
      <c r="I18" s="43" t="n">
        <f aca="false">SUM(I9,I12,I16,I17)</f>
        <v>61987</v>
      </c>
      <c r="J18" s="42" t="n">
        <f aca="false">SUM(D18:I18)</f>
        <v>264887</v>
      </c>
      <c r="K18" s="44" t="n">
        <f aca="false">SUM(K9,K12,K16,K17)</f>
        <v>29000</v>
      </c>
      <c r="L18" s="42" t="n">
        <f aca="false">SUM(L9,L12,L16,L17)</f>
        <v>40500</v>
      </c>
      <c r="M18" s="42" t="n">
        <f aca="false">SUM(M9,M12,M16,M17)</f>
        <v>52000</v>
      </c>
      <c r="N18" s="42" t="n">
        <f aca="false">SUM(N9,N12,N16,N17)</f>
        <v>36000</v>
      </c>
      <c r="O18" s="43" t="n">
        <f aca="false">SUM(O9,O12,O16,O17)</f>
        <v>77100</v>
      </c>
      <c r="P18" s="42" t="n">
        <f aca="false">SUM(P9,P12,P16,P17)</f>
        <v>73000</v>
      </c>
      <c r="Q18" s="38" t="n">
        <f aca="false">SUM(J18,K18:P18)</f>
        <v>572487</v>
      </c>
    </row>
    <row r="19" customFormat="false" ht="24.95" hidden="false" customHeight="true" outlineLevel="0" collapsed="false">
      <c r="A19" s="23"/>
      <c r="B19" s="40"/>
      <c r="C19" s="45" t="s">
        <v>10</v>
      </c>
      <c r="D19" s="46" t="n">
        <f aca="false">SUM(D6,D10,D13,D15)</f>
        <v>123868</v>
      </c>
      <c r="E19" s="46" t="n">
        <f aca="false">SUM(E6,E10,E13,E15)</f>
        <v>162653</v>
      </c>
      <c r="F19" s="46" t="n">
        <f aca="false">SUM(F6,F10,F13,F15)</f>
        <v>166908</v>
      </c>
      <c r="G19" s="46" t="n">
        <f aca="false">SUM(G6,G10,G13,G15)</f>
        <v>156092</v>
      </c>
      <c r="H19" s="46" t="n">
        <f aca="false">SUM(H6,H10,H13,H15)</f>
        <v>147256</v>
      </c>
      <c r="I19" s="47" t="n">
        <f aca="false">SUM(I6,I10,I13,I15)</f>
        <v>200624</v>
      </c>
      <c r="J19" s="46" t="n">
        <f aca="false">SUM(D19:I19)</f>
        <v>957401</v>
      </c>
      <c r="K19" s="48" t="n">
        <f aca="false">SUM(K6,K10,K13,K15)</f>
        <v>125625</v>
      </c>
      <c r="L19" s="46" t="n">
        <f aca="false">SUM(L6,L10,L13,L15)</f>
        <v>82806</v>
      </c>
      <c r="M19" s="46" t="n">
        <f aca="false">SUM(M6,M10,M13,M15)</f>
        <v>95910</v>
      </c>
      <c r="N19" s="46" t="n">
        <f aca="false">SUM(N6,N10,N13,N15)</f>
        <v>91192</v>
      </c>
      <c r="O19" s="47" t="n">
        <f aca="false">SUM(O6,O10,O13,O15)</f>
        <v>90710</v>
      </c>
      <c r="P19" s="46" t="n">
        <f aca="false">SUM(P6,P10,P13,P15)</f>
        <v>112873</v>
      </c>
      <c r="Q19" s="26" t="n">
        <f aca="false">SUM(J19,K19:P19)</f>
        <v>1556517</v>
      </c>
    </row>
    <row r="20" customFormat="false" ht="24.95" hidden="false" customHeight="true" outlineLevel="0" collapsed="false">
      <c r="A20" s="23"/>
      <c r="B20" s="40"/>
      <c r="C20" s="45" t="s">
        <v>11</v>
      </c>
      <c r="D20" s="46" t="n">
        <f aca="false">D7</f>
        <v>0</v>
      </c>
      <c r="E20" s="46" t="n">
        <f aca="false">E7</f>
        <v>0</v>
      </c>
      <c r="F20" s="46" t="n">
        <f aca="false">F7</f>
        <v>0</v>
      </c>
      <c r="G20" s="46" t="n">
        <f aca="false">G7</f>
        <v>0</v>
      </c>
      <c r="H20" s="46" t="n">
        <f aca="false">H7</f>
        <v>0</v>
      </c>
      <c r="I20" s="47" t="n">
        <f aca="false">I7</f>
        <v>0</v>
      </c>
      <c r="J20" s="46" t="n">
        <f aca="false">SUM(D20:I20)</f>
        <v>0</v>
      </c>
      <c r="K20" s="48" t="n">
        <f aca="false">K7</f>
        <v>0</v>
      </c>
      <c r="L20" s="46" t="n">
        <f aca="false">L7</f>
        <v>0</v>
      </c>
      <c r="M20" s="46" t="n">
        <f aca="false">M7</f>
        <v>0</v>
      </c>
      <c r="N20" s="46" t="n">
        <f aca="false">N7</f>
        <v>0</v>
      </c>
      <c r="O20" s="47" t="n">
        <f aca="false">O7</f>
        <v>0</v>
      </c>
      <c r="P20" s="46" t="n">
        <f aca="false">P7</f>
        <v>0</v>
      </c>
      <c r="Q20" s="26" t="n">
        <f aca="false">SUM(J20,K20:P20)</f>
        <v>0</v>
      </c>
    </row>
    <row r="21" customFormat="false" ht="24.95" hidden="false" customHeight="true" outlineLevel="0" collapsed="false">
      <c r="A21" s="23"/>
      <c r="B21" s="40"/>
      <c r="C21" s="41" t="s">
        <v>12</v>
      </c>
      <c r="D21" s="42" t="n">
        <f aca="false">SUM(D18:D20)</f>
        <v>123868</v>
      </c>
      <c r="E21" s="42" t="n">
        <f aca="false">SUM(E18:E20)</f>
        <v>180653</v>
      </c>
      <c r="F21" s="42" t="n">
        <f aca="false">SUM(F18:F20)</f>
        <v>166908</v>
      </c>
      <c r="G21" s="42" t="n">
        <f aca="false">SUM(G18:G20)</f>
        <v>226492</v>
      </c>
      <c r="H21" s="42" t="n">
        <f aca="false">SUM(H18:H20)</f>
        <v>261756</v>
      </c>
      <c r="I21" s="43" t="n">
        <f aca="false">SUM(I18:I20)</f>
        <v>262611</v>
      </c>
      <c r="J21" s="42" t="n">
        <f aca="false">SUM(D21:I21)</f>
        <v>1222288</v>
      </c>
      <c r="K21" s="44" t="n">
        <f aca="false">SUM(K18:K20)</f>
        <v>154625</v>
      </c>
      <c r="L21" s="42" t="n">
        <f aca="false">SUM(L18:L20)</f>
        <v>123306</v>
      </c>
      <c r="M21" s="42" t="n">
        <f aca="false">SUM(M18:M20)</f>
        <v>147910</v>
      </c>
      <c r="N21" s="42" t="n">
        <f aca="false">SUM(N18:N20)</f>
        <v>127192</v>
      </c>
      <c r="O21" s="43" t="n">
        <f aca="false">SUM(O18:O20)</f>
        <v>167810</v>
      </c>
      <c r="P21" s="42" t="n">
        <f aca="false">SUM(P18:P20)</f>
        <v>185873</v>
      </c>
      <c r="Q21" s="38" t="n">
        <f aca="false">SUM(J21,K21:P21)</f>
        <v>2129004</v>
      </c>
    </row>
    <row r="22" customFormat="false" ht="24.95" hidden="false" customHeight="true" outlineLevel="0" collapsed="false">
      <c r="A22" s="49" t="s">
        <v>20</v>
      </c>
      <c r="B22" s="50" t="s">
        <v>21</v>
      </c>
      <c r="C22" s="34" t="s">
        <v>10</v>
      </c>
      <c r="D22" s="35"/>
      <c r="E22" s="35"/>
      <c r="F22" s="35"/>
      <c r="G22" s="35"/>
      <c r="H22" s="35" t="n">
        <v>34100</v>
      </c>
      <c r="I22" s="36" t="n">
        <v>37900</v>
      </c>
      <c r="J22" s="35" t="n">
        <f aca="false">SUM(D22:I22)</f>
        <v>72000</v>
      </c>
      <c r="K22" s="37"/>
      <c r="L22" s="35"/>
      <c r="M22" s="35"/>
      <c r="N22" s="35"/>
      <c r="O22" s="36"/>
      <c r="P22" s="35"/>
      <c r="Q22" s="38" t="n">
        <f aca="false">SUM(J22,K22:P22)</f>
        <v>72000</v>
      </c>
    </row>
    <row r="23" customFormat="false" ht="24.95" hidden="false" customHeight="true" outlineLevel="0" collapsed="false">
      <c r="A23" s="49"/>
      <c r="B23" s="50" t="s">
        <v>22</v>
      </c>
      <c r="C23" s="34" t="s">
        <v>14</v>
      </c>
      <c r="D23" s="35" t="n">
        <v>36850</v>
      </c>
      <c r="E23" s="35"/>
      <c r="F23" s="35"/>
      <c r="G23" s="35" t="n">
        <v>71470</v>
      </c>
      <c r="H23" s="35"/>
      <c r="I23" s="36"/>
      <c r="J23" s="35" t="n">
        <f aca="false">SUM(D23:I23)</f>
        <v>108320</v>
      </c>
      <c r="K23" s="37" t="n">
        <v>35620</v>
      </c>
      <c r="L23" s="35" t="n">
        <v>33000</v>
      </c>
      <c r="M23" s="35" t="n">
        <v>30800</v>
      </c>
      <c r="N23" s="35" t="n">
        <v>34000</v>
      </c>
      <c r="O23" s="36"/>
      <c r="P23" s="35" t="n">
        <v>72900</v>
      </c>
      <c r="Q23" s="38" t="n">
        <f aca="false">SUM(J23,K23:P23)</f>
        <v>314640</v>
      </c>
    </row>
    <row r="24" customFormat="false" ht="24.95" hidden="false" customHeight="true" outlineLevel="0" collapsed="false">
      <c r="A24" s="49"/>
      <c r="B24" s="51" t="s">
        <v>23</v>
      </c>
      <c r="C24" s="34" t="s">
        <v>14</v>
      </c>
      <c r="D24" s="35"/>
      <c r="E24" s="35"/>
      <c r="F24" s="35"/>
      <c r="G24" s="35" t="n">
        <v>40565</v>
      </c>
      <c r="H24" s="35"/>
      <c r="I24" s="36"/>
      <c r="J24" s="35" t="n">
        <f aca="false">SUM(D24:I24)</f>
        <v>40565</v>
      </c>
      <c r="K24" s="37" t="n">
        <v>25900</v>
      </c>
      <c r="L24" s="35"/>
      <c r="M24" s="35" t="n">
        <v>39360</v>
      </c>
      <c r="N24" s="35" t="n">
        <v>20000</v>
      </c>
      <c r="O24" s="36"/>
      <c r="P24" s="35"/>
      <c r="Q24" s="38" t="n">
        <f aca="false">SUM(J24,K24:P24)</f>
        <v>125825</v>
      </c>
    </row>
    <row r="25" customFormat="false" ht="24.95" hidden="false" customHeight="true" outlineLevel="0" collapsed="false">
      <c r="A25" s="49"/>
      <c r="B25" s="50" t="s">
        <v>24</v>
      </c>
      <c r="C25" s="34" t="s">
        <v>14</v>
      </c>
      <c r="D25" s="35"/>
      <c r="E25" s="35"/>
      <c r="F25" s="35"/>
      <c r="G25" s="35" t="n">
        <v>18000</v>
      </c>
      <c r="H25" s="35" t="n">
        <v>7230</v>
      </c>
      <c r="I25" s="36"/>
      <c r="J25" s="35" t="n">
        <f aca="false">SUM(D25:I25)</f>
        <v>25230</v>
      </c>
      <c r="K25" s="37"/>
      <c r="L25" s="35"/>
      <c r="M25" s="35"/>
      <c r="N25" s="35"/>
      <c r="O25" s="36"/>
      <c r="P25" s="35"/>
      <c r="Q25" s="38" t="n">
        <f aca="false">SUM(J25,K25:P25)</f>
        <v>25230</v>
      </c>
    </row>
    <row r="26" customFormat="false" ht="24.95" hidden="false" customHeight="true" outlineLevel="0" collapsed="false">
      <c r="A26" s="49"/>
      <c r="B26" s="33" t="s">
        <v>25</v>
      </c>
      <c r="C26" s="34" t="s">
        <v>14</v>
      </c>
      <c r="D26" s="35"/>
      <c r="E26" s="35"/>
      <c r="F26" s="35"/>
      <c r="G26" s="35"/>
      <c r="H26" s="35" t="n">
        <v>20000</v>
      </c>
      <c r="I26" s="36"/>
      <c r="J26" s="35" t="n">
        <f aca="false">SUM(D26:I26)</f>
        <v>20000</v>
      </c>
      <c r="K26" s="37"/>
      <c r="L26" s="35"/>
      <c r="M26" s="35"/>
      <c r="N26" s="35" t="n">
        <v>22000</v>
      </c>
      <c r="O26" s="36"/>
      <c r="P26" s="35"/>
      <c r="Q26" s="38" t="n">
        <f aca="false">SUM(J26,K26:P26)</f>
        <v>42000</v>
      </c>
    </row>
    <row r="27" customFormat="false" ht="24.95" hidden="false" customHeight="true" outlineLevel="0" collapsed="false">
      <c r="A27" s="49"/>
      <c r="B27" s="34" t="s">
        <v>26</v>
      </c>
      <c r="C27" s="34" t="s">
        <v>14</v>
      </c>
      <c r="D27" s="35"/>
      <c r="E27" s="35" t="n">
        <v>44000</v>
      </c>
      <c r="F27" s="35"/>
      <c r="G27" s="35"/>
      <c r="H27" s="35"/>
      <c r="I27" s="36"/>
      <c r="J27" s="35" t="n">
        <f aca="false">SUM(D27:I27)</f>
        <v>44000</v>
      </c>
      <c r="K27" s="37"/>
      <c r="L27" s="35"/>
      <c r="M27" s="35"/>
      <c r="N27" s="35"/>
      <c r="O27" s="36"/>
      <c r="P27" s="35"/>
      <c r="Q27" s="38" t="n">
        <f aca="false">SUM(J27,K27:P27)</f>
        <v>44000</v>
      </c>
    </row>
    <row r="28" customFormat="false" ht="24.95" hidden="false" customHeight="true" outlineLevel="0" collapsed="false">
      <c r="A28" s="49"/>
      <c r="B28" s="52" t="s">
        <v>27</v>
      </c>
      <c r="C28" s="34" t="s">
        <v>14</v>
      </c>
      <c r="D28" s="35"/>
      <c r="E28" s="35"/>
      <c r="F28" s="35"/>
      <c r="G28" s="35"/>
      <c r="H28" s="35"/>
      <c r="I28" s="36" t="n">
        <v>20000</v>
      </c>
      <c r="J28" s="35" t="n">
        <f aca="false">SUM(D28:I28)</f>
        <v>20000</v>
      </c>
      <c r="K28" s="37"/>
      <c r="L28" s="35"/>
      <c r="M28" s="35"/>
      <c r="N28" s="35"/>
      <c r="O28" s="36"/>
      <c r="P28" s="35"/>
      <c r="Q28" s="38" t="n">
        <f aca="false">SUM(J28,K28:P28)</f>
        <v>20000</v>
      </c>
    </row>
    <row r="29" customFormat="false" ht="24.95" hidden="false" customHeight="true" outlineLevel="0" collapsed="false">
      <c r="A29" s="49"/>
      <c r="B29" s="34" t="s">
        <v>28</v>
      </c>
      <c r="C29" s="34" t="s">
        <v>14</v>
      </c>
      <c r="D29" s="35"/>
      <c r="E29" s="35" t="n">
        <v>44600</v>
      </c>
      <c r="F29" s="35" t="n">
        <v>47000</v>
      </c>
      <c r="G29" s="35" t="n">
        <v>26100</v>
      </c>
      <c r="H29" s="35" t="n">
        <v>20000</v>
      </c>
      <c r="I29" s="36" t="n">
        <v>24000</v>
      </c>
      <c r="J29" s="35" t="n">
        <f aca="false">SUM(D29:I29)</f>
        <v>161700</v>
      </c>
      <c r="K29" s="37" t="n">
        <v>58000</v>
      </c>
      <c r="L29" s="35" t="n">
        <v>42000</v>
      </c>
      <c r="M29" s="35" t="n">
        <v>84100</v>
      </c>
      <c r="N29" s="35"/>
      <c r="O29" s="36" t="n">
        <v>43500</v>
      </c>
      <c r="P29" s="35"/>
      <c r="Q29" s="38" t="n">
        <f aca="false">SUM(J29,K29:P29)</f>
        <v>389300</v>
      </c>
    </row>
    <row r="30" customFormat="false" ht="24.95" hidden="false" customHeight="true" outlineLevel="0" collapsed="false">
      <c r="A30" s="49"/>
      <c r="B30" s="40" t="s">
        <v>19</v>
      </c>
      <c r="C30" s="41" t="s">
        <v>14</v>
      </c>
      <c r="D30" s="42" t="n">
        <f aca="false">SUM(D23:D29)</f>
        <v>36850</v>
      </c>
      <c r="E30" s="42" t="n">
        <f aca="false">SUM(E23:E29)</f>
        <v>88600</v>
      </c>
      <c r="F30" s="42" t="n">
        <f aca="false">SUM(F23:F29)</f>
        <v>47000</v>
      </c>
      <c r="G30" s="42" t="n">
        <f aca="false">SUM(G23:G29)</f>
        <v>156135</v>
      </c>
      <c r="H30" s="42" t="n">
        <f aca="false">SUM(H23:H29)</f>
        <v>47230</v>
      </c>
      <c r="I30" s="43" t="n">
        <f aca="false">SUM(I23:I29)</f>
        <v>44000</v>
      </c>
      <c r="J30" s="42" t="n">
        <f aca="false">SUM(D30:I30)</f>
        <v>419815</v>
      </c>
      <c r="K30" s="44" t="n">
        <f aca="false">SUM(K23:K29)</f>
        <v>119520</v>
      </c>
      <c r="L30" s="42" t="n">
        <f aca="false">SUM(L23:L29)</f>
        <v>75000</v>
      </c>
      <c r="M30" s="42" t="n">
        <f aca="false">SUM(M23:M29)</f>
        <v>154260</v>
      </c>
      <c r="N30" s="42" t="n">
        <f aca="false">SUM(N23:N29)</f>
        <v>76000</v>
      </c>
      <c r="O30" s="43" t="n">
        <f aca="false">SUM(O23:O29)</f>
        <v>43500</v>
      </c>
      <c r="P30" s="42" t="n">
        <f aca="false">SUM(P23:P29)</f>
        <v>72900</v>
      </c>
      <c r="Q30" s="38" t="n">
        <f aca="false">SUM(J30,K30:P30)</f>
        <v>960995</v>
      </c>
    </row>
    <row r="31" customFormat="false" ht="24.95" hidden="false" customHeight="true" outlineLevel="0" collapsed="false">
      <c r="A31" s="49"/>
      <c r="B31" s="40"/>
      <c r="C31" s="41" t="s">
        <v>10</v>
      </c>
      <c r="D31" s="42" t="n">
        <f aca="false">D22</f>
        <v>0</v>
      </c>
      <c r="E31" s="42" t="n">
        <f aca="false">E22</f>
        <v>0</v>
      </c>
      <c r="F31" s="42" t="n">
        <f aca="false">F22</f>
        <v>0</v>
      </c>
      <c r="G31" s="42" t="n">
        <f aca="false">G22</f>
        <v>0</v>
      </c>
      <c r="H31" s="42" t="n">
        <f aca="false">H22</f>
        <v>34100</v>
      </c>
      <c r="I31" s="43" t="n">
        <f aca="false">I22</f>
        <v>37900</v>
      </c>
      <c r="J31" s="42" t="n">
        <f aca="false">SUM(D31:I31)</f>
        <v>72000</v>
      </c>
      <c r="K31" s="44" t="n">
        <f aca="false">K22</f>
        <v>0</v>
      </c>
      <c r="L31" s="42" t="n">
        <f aca="false">L22</f>
        <v>0</v>
      </c>
      <c r="M31" s="42" t="n">
        <f aca="false">M22</f>
        <v>0</v>
      </c>
      <c r="N31" s="42" t="n">
        <f aca="false">N22</f>
        <v>0</v>
      </c>
      <c r="O31" s="43" t="n">
        <f aca="false">O22</f>
        <v>0</v>
      </c>
      <c r="P31" s="42" t="n">
        <f aca="false">P22</f>
        <v>0</v>
      </c>
      <c r="Q31" s="38" t="n">
        <f aca="false">SUM(J31,K31:P31)</f>
        <v>72000</v>
      </c>
    </row>
    <row r="32" customFormat="false" ht="24.95" hidden="false" customHeight="true" outlineLevel="0" collapsed="false">
      <c r="A32" s="49"/>
      <c r="B32" s="40"/>
      <c r="C32" s="41" t="s">
        <v>12</v>
      </c>
      <c r="D32" s="42" t="n">
        <f aca="false">SUM(D30:D31)</f>
        <v>36850</v>
      </c>
      <c r="E32" s="42" t="n">
        <f aca="false">SUM(E30:E31)</f>
        <v>88600</v>
      </c>
      <c r="F32" s="42" t="n">
        <f aca="false">SUM(F30:F31)</f>
        <v>47000</v>
      </c>
      <c r="G32" s="42" t="n">
        <f aca="false">SUM(G30:G31)</f>
        <v>156135</v>
      </c>
      <c r="H32" s="42" t="n">
        <f aca="false">SUM(H30:H31)</f>
        <v>81330</v>
      </c>
      <c r="I32" s="43" t="n">
        <f aca="false">SUM(I30:I31)</f>
        <v>81900</v>
      </c>
      <c r="J32" s="42" t="n">
        <f aca="false">SUM(D32:I32)</f>
        <v>491815</v>
      </c>
      <c r="K32" s="44" t="n">
        <f aca="false">SUM(K30:K31)</f>
        <v>119520</v>
      </c>
      <c r="L32" s="42" t="n">
        <f aca="false">SUM(L30:L31)</f>
        <v>75000</v>
      </c>
      <c r="M32" s="42" t="n">
        <f aca="false">SUM(M30:M31)</f>
        <v>154260</v>
      </c>
      <c r="N32" s="42" t="n">
        <f aca="false">SUM(N30:N31)</f>
        <v>76000</v>
      </c>
      <c r="O32" s="43" t="n">
        <f aca="false">SUM(O30:O31)</f>
        <v>43500</v>
      </c>
      <c r="P32" s="42" t="n">
        <f aca="false">SUM(P30:P31)</f>
        <v>72900</v>
      </c>
      <c r="Q32" s="38" t="n">
        <f aca="false">SUM(J32,K32:P32)</f>
        <v>1032995</v>
      </c>
    </row>
    <row r="33" customFormat="false" ht="24.95" hidden="false" customHeight="true" outlineLevel="0" collapsed="false">
      <c r="A33" s="49" t="s">
        <v>29</v>
      </c>
      <c r="B33" s="33" t="s">
        <v>30</v>
      </c>
      <c r="C33" s="34" t="s">
        <v>14</v>
      </c>
      <c r="D33" s="35"/>
      <c r="E33" s="35"/>
      <c r="F33" s="35"/>
      <c r="G33" s="35" t="n">
        <v>40000</v>
      </c>
      <c r="H33" s="35"/>
      <c r="I33" s="36"/>
      <c r="J33" s="35" t="n">
        <f aca="false">SUM(D33:I33)</f>
        <v>40000</v>
      </c>
      <c r="K33" s="37"/>
      <c r="L33" s="35"/>
      <c r="M33" s="35"/>
      <c r="N33" s="35"/>
      <c r="O33" s="36"/>
      <c r="P33" s="35"/>
      <c r="Q33" s="38" t="n">
        <f aca="false">SUM(J33,K33:P33)</f>
        <v>40000</v>
      </c>
    </row>
    <row r="34" customFormat="false" ht="24.95" hidden="false" customHeight="true" outlineLevel="0" collapsed="false">
      <c r="A34" s="49"/>
      <c r="B34" s="33"/>
      <c r="C34" s="27" t="s">
        <v>10</v>
      </c>
      <c r="D34" s="25" t="n">
        <v>43000</v>
      </c>
      <c r="E34" s="25" t="n">
        <v>87000</v>
      </c>
      <c r="F34" s="25" t="n">
        <v>129440</v>
      </c>
      <c r="G34" s="25" t="n">
        <v>133500</v>
      </c>
      <c r="H34" s="25" t="n">
        <v>177170</v>
      </c>
      <c r="I34" s="11" t="n">
        <v>132837</v>
      </c>
      <c r="J34" s="25" t="n">
        <f aca="false">SUM(D34:I34)</f>
        <v>702947</v>
      </c>
      <c r="K34" s="12" t="n">
        <v>129150</v>
      </c>
      <c r="L34" s="25" t="n">
        <v>138070</v>
      </c>
      <c r="M34" s="25" t="n">
        <v>88480</v>
      </c>
      <c r="N34" s="25" t="n">
        <v>87050</v>
      </c>
      <c r="O34" s="11" t="n">
        <v>86470</v>
      </c>
      <c r="P34" s="25" t="n">
        <v>124850</v>
      </c>
      <c r="Q34" s="26" t="n">
        <f aca="false">SUM(J34,K34:P34)</f>
        <v>1357017</v>
      </c>
    </row>
    <row r="35" customFormat="false" ht="24.95" hidden="false" customHeight="true" outlineLevel="0" collapsed="false">
      <c r="A35" s="49"/>
      <c r="B35" s="33"/>
      <c r="C35" s="27" t="s">
        <v>11</v>
      </c>
      <c r="D35" s="25"/>
      <c r="E35" s="25"/>
      <c r="F35" s="25"/>
      <c r="G35" s="25"/>
      <c r="H35" s="25"/>
      <c r="I35" s="11"/>
      <c r="J35" s="25" t="n">
        <f aca="false">SUM(D35:I35)</f>
        <v>0</v>
      </c>
      <c r="K35" s="12"/>
      <c r="L35" s="25"/>
      <c r="M35" s="25"/>
      <c r="N35" s="25"/>
      <c r="O35" s="11"/>
      <c r="P35" s="25"/>
      <c r="Q35" s="26" t="n">
        <f aca="false">SUM(J35,K35:P35)</f>
        <v>0</v>
      </c>
    </row>
    <row r="36" customFormat="false" ht="24.95" hidden="false" customHeight="true" outlineLevel="0" collapsed="false">
      <c r="A36" s="49"/>
      <c r="B36" s="33"/>
      <c r="C36" s="33" t="s">
        <v>12</v>
      </c>
      <c r="D36" s="35" t="n">
        <f aca="false">SUM(D33:D35)</f>
        <v>43000</v>
      </c>
      <c r="E36" s="35" t="n">
        <f aca="false">SUM(E33:E35)</f>
        <v>87000</v>
      </c>
      <c r="F36" s="35" t="n">
        <f aca="false">SUM(F33:F35)</f>
        <v>129440</v>
      </c>
      <c r="G36" s="35" t="n">
        <f aca="false">SUM(G33:G35)</f>
        <v>173500</v>
      </c>
      <c r="H36" s="35" t="n">
        <f aca="false">SUM(H33:H35)</f>
        <v>177170</v>
      </c>
      <c r="I36" s="36" t="n">
        <f aca="false">SUM(I33:I35)</f>
        <v>132837</v>
      </c>
      <c r="J36" s="35" t="n">
        <f aca="false">SUM(D36:I36)</f>
        <v>742947</v>
      </c>
      <c r="K36" s="37" t="n">
        <f aca="false">SUM(K33:K35)</f>
        <v>129150</v>
      </c>
      <c r="L36" s="35" t="n">
        <f aca="false">SUM(L33:L35)</f>
        <v>138070</v>
      </c>
      <c r="M36" s="35" t="n">
        <f aca="false">SUM(M33:M35)</f>
        <v>88480</v>
      </c>
      <c r="N36" s="35" t="n">
        <f aca="false">SUM(N33:N35)</f>
        <v>87050</v>
      </c>
      <c r="O36" s="36" t="n">
        <f aca="false">SUM(O33:O35)</f>
        <v>86470</v>
      </c>
      <c r="P36" s="35" t="n">
        <f aca="false">SUM(P33:P35)</f>
        <v>124850</v>
      </c>
      <c r="Q36" s="38" t="n">
        <f aca="false">SUM(J36,K36:P36)</f>
        <v>1397017</v>
      </c>
    </row>
    <row r="37" customFormat="false" ht="24.95" hidden="false" customHeight="true" outlineLevel="0" collapsed="false">
      <c r="A37" s="49"/>
      <c r="B37" s="15" t="s">
        <v>31</v>
      </c>
      <c r="C37" s="34" t="s">
        <v>14</v>
      </c>
      <c r="D37" s="35"/>
      <c r="E37" s="35"/>
      <c r="F37" s="35"/>
      <c r="G37" s="35"/>
      <c r="H37" s="35" t="n">
        <v>31500</v>
      </c>
      <c r="I37" s="36"/>
      <c r="J37" s="35" t="n">
        <f aca="false">SUM(D37:I37)</f>
        <v>31500</v>
      </c>
      <c r="K37" s="37"/>
      <c r="L37" s="35"/>
      <c r="M37" s="35"/>
      <c r="N37" s="35"/>
      <c r="O37" s="36"/>
      <c r="P37" s="35"/>
      <c r="Q37" s="38" t="n">
        <f aca="false">SUM(J37,K37:P37)</f>
        <v>31500</v>
      </c>
    </row>
    <row r="38" customFormat="false" ht="24.95" hidden="false" customHeight="true" outlineLevel="0" collapsed="false">
      <c r="A38" s="49"/>
      <c r="B38" s="34" t="s">
        <v>32</v>
      </c>
      <c r="C38" s="34" t="s">
        <v>14</v>
      </c>
      <c r="D38" s="35"/>
      <c r="E38" s="35"/>
      <c r="F38" s="35"/>
      <c r="G38" s="35"/>
      <c r="H38" s="35"/>
      <c r="I38" s="36"/>
      <c r="J38" s="35" t="n">
        <f aca="false">SUM(D38:I38)</f>
        <v>0</v>
      </c>
      <c r="K38" s="37"/>
      <c r="L38" s="35"/>
      <c r="M38" s="35"/>
      <c r="N38" s="35"/>
      <c r="O38" s="36" t="n">
        <v>40000</v>
      </c>
      <c r="P38" s="35"/>
      <c r="Q38" s="38" t="n">
        <f aca="false">SUM(J38,K38:P38)</f>
        <v>40000</v>
      </c>
    </row>
    <row r="39" customFormat="false" ht="24.95" hidden="false" customHeight="true" outlineLevel="0" collapsed="false">
      <c r="A39" s="49"/>
      <c r="B39" s="52" t="s">
        <v>33</v>
      </c>
      <c r="C39" s="34" t="s">
        <v>11</v>
      </c>
      <c r="D39" s="35" t="n">
        <v>120</v>
      </c>
      <c r="E39" s="35" t="n">
        <v>400</v>
      </c>
      <c r="F39" s="35" t="n">
        <v>814</v>
      </c>
      <c r="G39" s="35" t="n">
        <v>594</v>
      </c>
      <c r="H39" s="35" t="n">
        <v>1698</v>
      </c>
      <c r="I39" s="36" t="n">
        <v>366</v>
      </c>
      <c r="J39" s="35" t="n">
        <f aca="false">SUM(D39:I39)</f>
        <v>3992</v>
      </c>
      <c r="K39" s="37" t="n">
        <v>500</v>
      </c>
      <c r="L39" s="35"/>
      <c r="M39" s="35" t="n">
        <v>1836</v>
      </c>
      <c r="N39" s="35" t="n">
        <v>50</v>
      </c>
      <c r="O39" s="36" t="n">
        <v>100</v>
      </c>
      <c r="P39" s="35" t="n">
        <v>100</v>
      </c>
      <c r="Q39" s="38" t="n">
        <f aca="false">SUM(J39,K39:P39)</f>
        <v>6578</v>
      </c>
    </row>
    <row r="40" customFormat="false" ht="24.95" hidden="false" customHeight="true" outlineLevel="0" collapsed="false">
      <c r="A40" s="49"/>
      <c r="B40" s="34" t="s">
        <v>34</v>
      </c>
      <c r="C40" s="34" t="s">
        <v>11</v>
      </c>
      <c r="D40" s="35" t="n">
        <v>286</v>
      </c>
      <c r="E40" s="35" t="n">
        <v>976</v>
      </c>
      <c r="F40" s="35" t="n">
        <v>1116</v>
      </c>
      <c r="G40" s="35" t="n">
        <v>300</v>
      </c>
      <c r="H40" s="35" t="n">
        <v>1024</v>
      </c>
      <c r="I40" s="36" t="n">
        <v>200</v>
      </c>
      <c r="J40" s="35" t="n">
        <f aca="false">SUM(D40:I40)</f>
        <v>3902</v>
      </c>
      <c r="K40" s="37" t="n">
        <v>630</v>
      </c>
      <c r="L40" s="35" t="n">
        <v>440</v>
      </c>
      <c r="M40" s="35" t="n">
        <v>400</v>
      </c>
      <c r="N40" s="35" t="n">
        <v>330</v>
      </c>
      <c r="O40" s="36" t="n">
        <v>560</v>
      </c>
      <c r="P40" s="35" t="n">
        <v>410</v>
      </c>
      <c r="Q40" s="38" t="n">
        <f aca="false">SUM(J40,K40:P40)</f>
        <v>6672</v>
      </c>
    </row>
    <row r="41" customFormat="false" ht="24.95" hidden="false" customHeight="true" outlineLevel="0" collapsed="false">
      <c r="A41" s="49"/>
      <c r="B41" s="34" t="s">
        <v>35</v>
      </c>
      <c r="C41" s="34" t="s">
        <v>11</v>
      </c>
      <c r="D41" s="35" t="n">
        <v>100</v>
      </c>
      <c r="E41" s="35" t="n">
        <v>100</v>
      </c>
      <c r="F41" s="35" t="n">
        <v>50</v>
      </c>
      <c r="G41" s="35" t="n">
        <v>50</v>
      </c>
      <c r="H41" s="35" t="n">
        <v>300</v>
      </c>
      <c r="I41" s="36" t="n">
        <v>50</v>
      </c>
      <c r="J41" s="35" t="n">
        <f aca="false">SUM(D41:I41)</f>
        <v>650</v>
      </c>
      <c r="K41" s="37" t="n">
        <v>30</v>
      </c>
      <c r="L41" s="35"/>
      <c r="M41" s="35" t="n">
        <v>30</v>
      </c>
      <c r="N41" s="35" t="n">
        <v>90</v>
      </c>
      <c r="O41" s="36" t="n">
        <v>90</v>
      </c>
      <c r="P41" s="35" t="n">
        <v>260</v>
      </c>
      <c r="Q41" s="38" t="n">
        <f aca="false">SUM(J41,K41:P41)</f>
        <v>1150</v>
      </c>
    </row>
    <row r="42" customFormat="false" ht="24.95" hidden="false" customHeight="true" outlineLevel="0" collapsed="false">
      <c r="A42" s="49"/>
      <c r="B42" s="34" t="s">
        <v>36</v>
      </c>
      <c r="C42" s="34" t="s">
        <v>11</v>
      </c>
      <c r="D42" s="35" t="n">
        <v>50</v>
      </c>
      <c r="E42" s="35"/>
      <c r="F42" s="35"/>
      <c r="G42" s="35"/>
      <c r="H42" s="35"/>
      <c r="I42" s="36" t="n">
        <v>100</v>
      </c>
      <c r="J42" s="35" t="n">
        <f aca="false">SUM(D42:I42)</f>
        <v>150</v>
      </c>
      <c r="K42" s="37"/>
      <c r="L42" s="35"/>
      <c r="M42" s="35" t="n">
        <v>100</v>
      </c>
      <c r="N42" s="35" t="n">
        <v>100</v>
      </c>
      <c r="O42" s="36"/>
      <c r="P42" s="35"/>
      <c r="Q42" s="38" t="n">
        <f aca="false">SUM(J42,K42:P42)</f>
        <v>350</v>
      </c>
    </row>
    <row r="43" customFormat="false" ht="24.95" hidden="false" customHeight="true" outlineLevel="0" collapsed="false">
      <c r="A43" s="49"/>
      <c r="B43" s="34" t="s">
        <v>37</v>
      </c>
      <c r="C43" s="34" t="s">
        <v>11</v>
      </c>
      <c r="D43" s="35"/>
      <c r="E43" s="35"/>
      <c r="F43" s="35"/>
      <c r="G43" s="35"/>
      <c r="H43" s="35" t="n">
        <v>80</v>
      </c>
      <c r="I43" s="36" t="n">
        <v>40</v>
      </c>
      <c r="J43" s="35" t="n">
        <f aca="false">SUM(D43:I43)</f>
        <v>120</v>
      </c>
      <c r="K43" s="37" t="n">
        <v>130</v>
      </c>
      <c r="L43" s="35" t="n">
        <v>30</v>
      </c>
      <c r="M43" s="35" t="n">
        <v>70</v>
      </c>
      <c r="N43" s="35" t="n">
        <v>60</v>
      </c>
      <c r="O43" s="36" t="n">
        <v>150</v>
      </c>
      <c r="P43" s="35" t="n">
        <v>130</v>
      </c>
      <c r="Q43" s="38" t="n">
        <f aca="false">SUM(J43,K43:P43)</f>
        <v>690</v>
      </c>
    </row>
    <row r="44" customFormat="false" ht="24.95" hidden="false" customHeight="true" outlineLevel="0" collapsed="false">
      <c r="A44" s="49"/>
      <c r="B44" s="40" t="s">
        <v>19</v>
      </c>
      <c r="C44" s="41" t="s">
        <v>14</v>
      </c>
      <c r="D44" s="42" t="n">
        <f aca="false">SUM(D33,D37:D38)</f>
        <v>0</v>
      </c>
      <c r="E44" s="42" t="n">
        <f aca="false">SUM(E33,E37:E38)</f>
        <v>0</v>
      </c>
      <c r="F44" s="42" t="n">
        <f aca="false">SUM(F33,F37:F38)</f>
        <v>0</v>
      </c>
      <c r="G44" s="42" t="n">
        <f aca="false">SUM(G33,G37:G38)</f>
        <v>40000</v>
      </c>
      <c r="H44" s="42" t="n">
        <f aca="false">SUM(H33,H37:H38)</f>
        <v>31500</v>
      </c>
      <c r="I44" s="43" t="n">
        <f aca="false">SUM(I33,I37:I38)</f>
        <v>0</v>
      </c>
      <c r="J44" s="42" t="n">
        <f aca="false">SUM(D44:I44)</f>
        <v>71500</v>
      </c>
      <c r="K44" s="44" t="n">
        <f aca="false">SUM(K33,K37:K38)</f>
        <v>0</v>
      </c>
      <c r="L44" s="42" t="n">
        <f aca="false">SUM(L33,L37:L38)</f>
        <v>0</v>
      </c>
      <c r="M44" s="42" t="n">
        <f aca="false">SUM(M33,M37:M38)</f>
        <v>0</v>
      </c>
      <c r="N44" s="42" t="n">
        <f aca="false">SUM(N33,N37:N38)</f>
        <v>0</v>
      </c>
      <c r="O44" s="43" t="n">
        <f aca="false">SUM(O33,O37:O38)</f>
        <v>40000</v>
      </c>
      <c r="P44" s="42" t="n">
        <f aca="false">SUM(P33,P37:P38)</f>
        <v>0</v>
      </c>
      <c r="Q44" s="38" t="n">
        <f aca="false">SUM(J44,K44:P44)</f>
        <v>111500</v>
      </c>
    </row>
    <row r="45" customFormat="false" ht="24.95" hidden="false" customHeight="true" outlineLevel="0" collapsed="false">
      <c r="A45" s="49"/>
      <c r="B45" s="40"/>
      <c r="C45" s="45" t="s">
        <v>10</v>
      </c>
      <c r="D45" s="46" t="n">
        <f aca="false">D34</f>
        <v>43000</v>
      </c>
      <c r="E45" s="46" t="n">
        <f aca="false">E34</f>
        <v>87000</v>
      </c>
      <c r="F45" s="46" t="n">
        <f aca="false">F34</f>
        <v>129440</v>
      </c>
      <c r="G45" s="46" t="n">
        <f aca="false">G34</f>
        <v>133500</v>
      </c>
      <c r="H45" s="46" t="n">
        <f aca="false">H34</f>
        <v>177170</v>
      </c>
      <c r="I45" s="47" t="n">
        <f aca="false">I34</f>
        <v>132837</v>
      </c>
      <c r="J45" s="46" t="n">
        <f aca="false">SUM(D45:I45)</f>
        <v>702947</v>
      </c>
      <c r="K45" s="48" t="n">
        <f aca="false">K34</f>
        <v>129150</v>
      </c>
      <c r="L45" s="46" t="n">
        <f aca="false">L34</f>
        <v>138070</v>
      </c>
      <c r="M45" s="46" t="n">
        <f aca="false">M34</f>
        <v>88480</v>
      </c>
      <c r="N45" s="46" t="n">
        <f aca="false">N34</f>
        <v>87050</v>
      </c>
      <c r="O45" s="47" t="n">
        <f aca="false">O34</f>
        <v>86470</v>
      </c>
      <c r="P45" s="46" t="n">
        <f aca="false">P34</f>
        <v>124850</v>
      </c>
      <c r="Q45" s="26" t="n">
        <f aca="false">SUM(J45,K45:P45)</f>
        <v>1357017</v>
      </c>
    </row>
    <row r="46" customFormat="false" ht="24.95" hidden="false" customHeight="true" outlineLevel="0" collapsed="false">
      <c r="A46" s="49"/>
      <c r="B46" s="40"/>
      <c r="C46" s="45" t="s">
        <v>11</v>
      </c>
      <c r="D46" s="46" t="n">
        <f aca="false">SUM(D35,D39:D43)</f>
        <v>556</v>
      </c>
      <c r="E46" s="46" t="n">
        <f aca="false">SUM(E35,E39:E43)</f>
        <v>1476</v>
      </c>
      <c r="F46" s="46" t="n">
        <f aca="false">SUM(F35,F39:F43)</f>
        <v>1980</v>
      </c>
      <c r="G46" s="46" t="n">
        <f aca="false">SUM(G35,G39:G43)</f>
        <v>944</v>
      </c>
      <c r="H46" s="46" t="n">
        <f aca="false">SUM(H35,H39:H43)</f>
        <v>3102</v>
      </c>
      <c r="I46" s="47" t="n">
        <f aca="false">SUM(I35,I39:I43)</f>
        <v>756</v>
      </c>
      <c r="J46" s="46" t="n">
        <f aca="false">SUM(D46:I46)</f>
        <v>8814</v>
      </c>
      <c r="K46" s="48" t="n">
        <f aca="false">SUM(K35,K39:K43)</f>
        <v>1290</v>
      </c>
      <c r="L46" s="46" t="n">
        <f aca="false">SUM(L35,L39:L43)</f>
        <v>470</v>
      </c>
      <c r="M46" s="46" t="n">
        <f aca="false">SUM(M35,M39:M43)</f>
        <v>2436</v>
      </c>
      <c r="N46" s="46" t="n">
        <f aca="false">SUM(N35,N39:N43)</f>
        <v>630</v>
      </c>
      <c r="O46" s="47" t="n">
        <f aca="false">SUM(O35,O39:O43)</f>
        <v>900</v>
      </c>
      <c r="P46" s="46" t="n">
        <f aca="false">SUM(P35,P39:P43)</f>
        <v>900</v>
      </c>
      <c r="Q46" s="26" t="n">
        <f aca="false">SUM(J46,K46:P46)</f>
        <v>15440</v>
      </c>
    </row>
    <row r="47" customFormat="false" ht="24.95" hidden="false" customHeight="true" outlineLevel="0" collapsed="false">
      <c r="A47" s="49"/>
      <c r="B47" s="40"/>
      <c r="C47" s="53" t="s">
        <v>12</v>
      </c>
      <c r="D47" s="54" t="n">
        <f aca="false">SUM(D44:D46)</f>
        <v>43556</v>
      </c>
      <c r="E47" s="54" t="n">
        <f aca="false">SUM(E44:E46)</f>
        <v>88476</v>
      </c>
      <c r="F47" s="54" t="n">
        <f aca="false">SUM(F44:F46)</f>
        <v>131420</v>
      </c>
      <c r="G47" s="54" t="n">
        <f aca="false">SUM(G44:G46)</f>
        <v>174444</v>
      </c>
      <c r="H47" s="54" t="n">
        <f aca="false">SUM(H44:H46)</f>
        <v>211772</v>
      </c>
      <c r="I47" s="55" t="n">
        <f aca="false">SUM(I44:I46)</f>
        <v>133593</v>
      </c>
      <c r="J47" s="54" t="n">
        <f aca="false">SUM(D47:I47)</f>
        <v>783261</v>
      </c>
      <c r="K47" s="56" t="n">
        <f aca="false">SUM(K44:K46)</f>
        <v>130440</v>
      </c>
      <c r="L47" s="54" t="n">
        <f aca="false">SUM(L44:L46)</f>
        <v>138540</v>
      </c>
      <c r="M47" s="54" t="n">
        <f aca="false">SUM(M44:M46)</f>
        <v>90916</v>
      </c>
      <c r="N47" s="54" t="n">
        <f aca="false">SUM(N44:N46)</f>
        <v>87680</v>
      </c>
      <c r="O47" s="55" t="n">
        <f aca="false">SUM(O44:O46)</f>
        <v>127370</v>
      </c>
      <c r="P47" s="54" t="n">
        <f aca="false">SUM(P44:P46)</f>
        <v>125750</v>
      </c>
      <c r="Q47" s="32" t="n">
        <f aca="false">SUM(J47,K47:P47)</f>
        <v>1483957</v>
      </c>
    </row>
    <row r="48" customFormat="false" ht="24.95" hidden="false" customHeight="true" outlineLevel="0" collapsed="false">
      <c r="A48" s="57" t="s">
        <v>38</v>
      </c>
      <c r="B48" s="57"/>
      <c r="C48" s="58" t="s">
        <v>14</v>
      </c>
      <c r="D48" s="46" t="n">
        <f aca="false">SUM(D18,D30,D44)</f>
        <v>36850</v>
      </c>
      <c r="E48" s="46" t="n">
        <f aca="false">SUM(E18,E30,E44)</f>
        <v>106600</v>
      </c>
      <c r="F48" s="46" t="n">
        <f aca="false">SUM(F18,F30,F44)</f>
        <v>47000</v>
      </c>
      <c r="G48" s="46" t="n">
        <f aca="false">SUM(G18,G30,G44)</f>
        <v>266535</v>
      </c>
      <c r="H48" s="46" t="n">
        <f aca="false">SUM(H18,H30,H44)</f>
        <v>193230</v>
      </c>
      <c r="I48" s="47" t="n">
        <f aca="false">SUM(I18,I30,I44)</f>
        <v>105987</v>
      </c>
      <c r="J48" s="46" t="n">
        <f aca="false">SUM(D48:I48)</f>
        <v>756202</v>
      </c>
      <c r="K48" s="48" t="n">
        <f aca="false">SUM(K18,K30,K44)</f>
        <v>148520</v>
      </c>
      <c r="L48" s="46" t="n">
        <f aca="false">SUM(L18,L30,L44)</f>
        <v>115500</v>
      </c>
      <c r="M48" s="46" t="n">
        <f aca="false">SUM(M18,M30,M44)</f>
        <v>206260</v>
      </c>
      <c r="N48" s="46" t="n">
        <f aca="false">SUM(N18,N30,N44)</f>
        <v>112000</v>
      </c>
      <c r="O48" s="47" t="n">
        <f aca="false">SUM(O18,O30,O44)</f>
        <v>160600</v>
      </c>
      <c r="P48" s="46" t="n">
        <f aca="false">SUM(P18,P30,P44)</f>
        <v>145900</v>
      </c>
      <c r="Q48" s="26" t="n">
        <f aca="false">SUM(J48,K48:P48)</f>
        <v>1644982</v>
      </c>
    </row>
    <row r="49" customFormat="false" ht="24.95" hidden="false" customHeight="true" outlineLevel="0" collapsed="false">
      <c r="A49" s="57"/>
      <c r="B49" s="57"/>
      <c r="C49" s="58" t="s">
        <v>10</v>
      </c>
      <c r="D49" s="46" t="n">
        <f aca="false">SUM(D19,D31,D45)</f>
        <v>166868</v>
      </c>
      <c r="E49" s="46" t="n">
        <f aca="false">SUM(E19,E31,E45)</f>
        <v>249653</v>
      </c>
      <c r="F49" s="46" t="n">
        <f aca="false">SUM(F19,F31,F45)</f>
        <v>296348</v>
      </c>
      <c r="G49" s="46" t="n">
        <f aca="false">SUM(G19,G31,G45)</f>
        <v>289592</v>
      </c>
      <c r="H49" s="46" t="n">
        <f aca="false">SUM(H19,H31,H45)</f>
        <v>358526</v>
      </c>
      <c r="I49" s="47" t="n">
        <f aca="false">SUM(I19,I31,I45)</f>
        <v>371361</v>
      </c>
      <c r="J49" s="46" t="n">
        <f aca="false">SUM(D49:I49)</f>
        <v>1732348</v>
      </c>
      <c r="K49" s="48" t="n">
        <f aca="false">SUM(K19,K31,K45)</f>
        <v>254775</v>
      </c>
      <c r="L49" s="46" t="n">
        <f aca="false">SUM(L19,L31,L45)</f>
        <v>220876</v>
      </c>
      <c r="M49" s="46" t="n">
        <f aca="false">SUM(M19,M31,M45)</f>
        <v>184390</v>
      </c>
      <c r="N49" s="46" t="n">
        <f aca="false">SUM(N19,N31,N45)</f>
        <v>178242</v>
      </c>
      <c r="O49" s="47" t="n">
        <f aca="false">SUM(O19,O31,O45)</f>
        <v>177180</v>
      </c>
      <c r="P49" s="46" t="n">
        <f aca="false">SUM(P19,P31,P45)</f>
        <v>237723</v>
      </c>
      <c r="Q49" s="26" t="n">
        <f aca="false">SUM(J49,K49:P49)</f>
        <v>2985534</v>
      </c>
    </row>
    <row r="50" customFormat="false" ht="24.95" hidden="false" customHeight="true" outlineLevel="0" collapsed="false">
      <c r="A50" s="57"/>
      <c r="B50" s="57"/>
      <c r="C50" s="58" t="s">
        <v>11</v>
      </c>
      <c r="D50" s="46" t="n">
        <f aca="false">SUM(D20,D46)</f>
        <v>556</v>
      </c>
      <c r="E50" s="46" t="n">
        <f aca="false">SUM(E20,E46)</f>
        <v>1476</v>
      </c>
      <c r="F50" s="46" t="n">
        <f aca="false">SUM(F20,F46)</f>
        <v>1980</v>
      </c>
      <c r="G50" s="46" t="n">
        <f aca="false">SUM(G20,G46)</f>
        <v>944</v>
      </c>
      <c r="H50" s="46" t="n">
        <f aca="false">SUM(H20,H46)</f>
        <v>3102</v>
      </c>
      <c r="I50" s="47" t="n">
        <f aca="false">SUM(I20,I46)</f>
        <v>756</v>
      </c>
      <c r="J50" s="46" t="n">
        <f aca="false">SUM(D50:I50)</f>
        <v>8814</v>
      </c>
      <c r="K50" s="48" t="n">
        <f aca="false">SUM(K20,K46)</f>
        <v>1290</v>
      </c>
      <c r="L50" s="46" t="n">
        <f aca="false">SUM(L20,L46)</f>
        <v>470</v>
      </c>
      <c r="M50" s="46" t="n">
        <f aca="false">SUM(M20,M46)</f>
        <v>2436</v>
      </c>
      <c r="N50" s="46" t="n">
        <f aca="false">SUM(N20,N46)</f>
        <v>630</v>
      </c>
      <c r="O50" s="47" t="n">
        <f aca="false">SUM(O20,O46)</f>
        <v>900</v>
      </c>
      <c r="P50" s="46" t="n">
        <f aca="false">SUM(P20,P46)</f>
        <v>900</v>
      </c>
      <c r="Q50" s="26" t="n">
        <f aca="false">SUM(J50,K50:P50)</f>
        <v>15440</v>
      </c>
    </row>
    <row r="51" customFormat="false" ht="24.95" hidden="false" customHeight="true" outlineLevel="0" collapsed="false">
      <c r="A51" s="57"/>
      <c r="B51" s="57"/>
      <c r="C51" s="59" t="s">
        <v>12</v>
      </c>
      <c r="D51" s="60" t="n">
        <f aca="false">SUM(D48:D50)</f>
        <v>204274</v>
      </c>
      <c r="E51" s="60" t="n">
        <f aca="false">SUM(E48:E50)</f>
        <v>357729</v>
      </c>
      <c r="F51" s="60" t="n">
        <f aca="false">SUM(F48:F50)</f>
        <v>345328</v>
      </c>
      <c r="G51" s="60" t="n">
        <f aca="false">SUM(G48:G50)</f>
        <v>557071</v>
      </c>
      <c r="H51" s="60" t="n">
        <f aca="false">SUM(H48:H50)</f>
        <v>554858</v>
      </c>
      <c r="I51" s="61" t="n">
        <f aca="false">SUM(I48:I50)</f>
        <v>478104</v>
      </c>
      <c r="J51" s="60" t="n">
        <f aca="false">SUM(D51:I51)</f>
        <v>2497364</v>
      </c>
      <c r="K51" s="62" t="n">
        <f aca="false">SUM(K48:K50)</f>
        <v>404585</v>
      </c>
      <c r="L51" s="60" t="n">
        <f aca="false">SUM(L48:L50)</f>
        <v>336846</v>
      </c>
      <c r="M51" s="60" t="n">
        <f aca="false">SUM(M48:M50)</f>
        <v>393086</v>
      </c>
      <c r="N51" s="60" t="n">
        <f aca="false">SUM(N48:N50)</f>
        <v>290872</v>
      </c>
      <c r="O51" s="61" t="n">
        <f aca="false">SUM(O48:O50)</f>
        <v>338680</v>
      </c>
      <c r="P51" s="60" t="n">
        <f aca="false">SUM(P48:P50)</f>
        <v>384523</v>
      </c>
      <c r="Q51" s="63" t="n">
        <f aca="false">SUM(J51,K51:P51)</f>
        <v>4645956</v>
      </c>
    </row>
    <row r="52" customFormat="false" ht="24.9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</sheetData>
  <mergeCells count="13">
    <mergeCell ref="A1:Q1"/>
    <mergeCell ref="A3:A5"/>
    <mergeCell ref="A6:A21"/>
    <mergeCell ref="B6:B8"/>
    <mergeCell ref="B9:B11"/>
    <mergeCell ref="B12:B14"/>
    <mergeCell ref="B18:B21"/>
    <mergeCell ref="A22:A32"/>
    <mergeCell ref="B30:B32"/>
    <mergeCell ref="A33:A47"/>
    <mergeCell ref="B33:B36"/>
    <mergeCell ref="B44:B47"/>
    <mergeCell ref="A48:B51"/>
  </mergeCells>
  <printOptions headings="false" gridLines="false" gridLinesSet="true" horizontalCentered="true" verticalCentered="false"/>
  <pageMargins left="0.315277777777778" right="0.354166666666667" top="0.370138888888889" bottom="0.2097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33:48Z</dcterms:created>
  <dc:creator>김재열</dc:creator>
  <dc:description/>
  <dc:language>en-US</dc:language>
  <cp:lastModifiedBy>김재열</cp:lastModifiedBy>
  <cp:lastPrinted>2002-10-07T01:45:56Z</cp:lastPrinted>
  <dcterms:modified xsi:type="dcterms:W3CDTF">2002-10-07T01:47:54Z</dcterms:modified>
  <cp:revision>0</cp:revision>
  <dc:subject/>
  <dc:title/>
</cp:coreProperties>
</file>